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CHERS" sheetId="1" state="visible" r:id="rId2"/>
  </sheets>
  <definedNames>
    <definedName function="false" hidden="true" localSheetId="0" name="_xlnm._FilterDatabase" vbProcedure="false">SKECHERS!$A$3:$J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8">
  <si>
    <t xml:space="preserve">Foto</t>
  </si>
  <si>
    <t xml:space="preserve">SKU</t>
  </si>
  <si>
    <t xml:space="preserve">EAN</t>
  </si>
  <si>
    <t xml:space="preserve">Size</t>
  </si>
  <si>
    <t xml:space="preserve">Description</t>
  </si>
  <si>
    <t xml:space="preserve">Qty.</t>
  </si>
  <si>
    <t xml:space="preserve">WHS</t>
  </si>
  <si>
    <t xml:space="preserve">RRP</t>
  </si>
  <si>
    <t xml:space="preserve">Colour Code</t>
  </si>
  <si>
    <t xml:space="preserve">Colour</t>
  </si>
  <si>
    <t xml:space="preserve">Order</t>
  </si>
  <si>
    <t xml:space="preserve">192283211614</t>
  </si>
  <si>
    <t xml:space="preserve">41</t>
  </si>
  <si>
    <t xml:space="preserve">FLEX ADVANTAGE SR - BENDON, 41</t>
  </si>
  <si>
    <t xml:space="preserve">BLK</t>
  </si>
  <si>
    <t xml:space="preserve">Black</t>
  </si>
  <si>
    <t xml:space="preserve">192283211638</t>
  </si>
  <si>
    <t xml:space="preserve">42</t>
  </si>
  <si>
    <t xml:space="preserve">FLEX ADVANTAGE SR - BENDON, 42</t>
  </si>
  <si>
    <t xml:space="preserve">192283211652</t>
  </si>
  <si>
    <t xml:space="preserve">43</t>
  </si>
  <si>
    <t xml:space="preserve">FLEX ADVANTAGE SR - BENDON, 43</t>
  </si>
  <si>
    <t xml:space="preserve">192283211669</t>
  </si>
  <si>
    <t xml:space="preserve">44</t>
  </si>
  <si>
    <t xml:space="preserve">FLEX ADVANTAGE SR - BENDON, 44</t>
  </si>
  <si>
    <t xml:space="preserve">192283211676</t>
  </si>
  <si>
    <t xml:space="preserve">45</t>
  </si>
  <si>
    <t xml:space="preserve">FLEX ADVANTAGE SR - BENDON, 45</t>
  </si>
  <si>
    <t xml:space="preserve">192283211690</t>
  </si>
  <si>
    <t xml:space="preserve">46</t>
  </si>
  <si>
    <t xml:space="preserve">FLEX ADVANTAGE SR - BENDON, 46</t>
  </si>
  <si>
    <t xml:space="preserve">192283211706</t>
  </si>
  <si>
    <t xml:space="preserve">47,5</t>
  </si>
  <si>
    <t xml:space="preserve">FLEX ADVANTAGE SR - BENDON, 47,5</t>
  </si>
  <si>
    <t xml:space="preserve">192283211713</t>
  </si>
  <si>
    <t xml:space="preserve">48,5</t>
  </si>
  <si>
    <t xml:space="preserve">FLEX ADVANTAGE SR - BENDON, 48,5</t>
  </si>
  <si>
    <t xml:space="preserve">194428410807</t>
  </si>
  <si>
    <t xml:space="preserve">WHT</t>
  </si>
  <si>
    <t xml:space="preserve">White</t>
  </si>
  <si>
    <t xml:space="preserve">194428410821</t>
  </si>
  <si>
    <t xml:space="preserve">194428410845</t>
  </si>
  <si>
    <t xml:space="preserve">194428410852</t>
  </si>
  <si>
    <t xml:space="preserve">194428410869</t>
  </si>
  <si>
    <t xml:space="preserve">194428410883</t>
  </si>
  <si>
    <t xml:space="preserve">194428410890</t>
  </si>
  <si>
    <t xml:space="preserve">194428410906</t>
  </si>
  <si>
    <t xml:space="preserve">195204577356</t>
  </si>
  <si>
    <t xml:space="preserve">SQUAD SR - MYTON,Schwarz, 48,5</t>
  </si>
  <si>
    <t xml:space="preserve">195204770917</t>
  </si>
  <si>
    <t xml:space="preserve">SQUAD SR - MYTON,Weiss, 47,5</t>
  </si>
  <si>
    <t xml:space="preserve">195204770924</t>
  </si>
  <si>
    <t xml:space="preserve">SQUAD SR - MYTON,Weiss, 48,5</t>
  </si>
  <si>
    <t xml:space="preserve">192283345586</t>
  </si>
  <si>
    <t xml:space="preserve">36</t>
  </si>
  <si>
    <t xml:space="preserve">GHENTER - BRONAUGH,Schwarz, 36</t>
  </si>
  <si>
    <t xml:space="preserve">192283345609</t>
  </si>
  <si>
    <t xml:space="preserve">37</t>
  </si>
  <si>
    <t xml:space="preserve">GHENTER - BRONAUGH,Schwarz, 37</t>
  </si>
  <si>
    <t xml:space="preserve">192283345623</t>
  </si>
  <si>
    <t xml:space="preserve">38</t>
  </si>
  <si>
    <t xml:space="preserve">GHENTER - BRONAUGH,Schwarz, 38</t>
  </si>
  <si>
    <t xml:space="preserve">192283345647</t>
  </si>
  <si>
    <t xml:space="preserve">39</t>
  </si>
  <si>
    <t xml:space="preserve">GHENTER - BRONAUGH,Schwarz, 39</t>
  </si>
  <si>
    <t xml:space="preserve">192283345661</t>
  </si>
  <si>
    <t xml:space="preserve">40</t>
  </si>
  <si>
    <t xml:space="preserve">GHENTER - BRONAUGH,Schwarz, 40</t>
  </si>
  <si>
    <t xml:space="preserve">195969566381</t>
  </si>
  <si>
    <t xml:space="preserve">ARCH FIT - INFINITY COOL,Schwarz, 36</t>
  </si>
  <si>
    <t xml:space="preserve">BKMT</t>
  </si>
  <si>
    <t xml:space="preserve">195969566404</t>
  </si>
  <si>
    <t xml:space="preserve">ARCH FIT - INFINITY COOL,Schwarz, 37</t>
  </si>
  <si>
    <t xml:space="preserve">195969566428</t>
  </si>
  <si>
    <t xml:space="preserve">ARCH FIT - INFINITY COOL,Schwarz, 38</t>
  </si>
  <si>
    <t xml:space="preserve">195969566442</t>
  </si>
  <si>
    <t xml:space="preserve">ARCH FIT - INFINITY COOL,Schwarz, 39</t>
  </si>
  <si>
    <t xml:space="preserve">195969566466</t>
  </si>
  <si>
    <t xml:space="preserve">ARCH FIT - INFINITY COOL,Schwarz, 40</t>
  </si>
  <si>
    <t xml:space="preserve">195969566473</t>
  </si>
  <si>
    <t xml:space="preserve">ARCH FIT - INFINITY COOL,Schwarz, 41</t>
  </si>
  <si>
    <t xml:space="preserve">195969680742</t>
  </si>
  <si>
    <t xml:space="preserve">SKECH-AIR DYNAMIGHT - BRIGHT C,Blau, 41</t>
  </si>
  <si>
    <t xml:space="preserve">NVCL</t>
  </si>
  <si>
    <t xml:space="preserve">Blue</t>
  </si>
  <si>
    <t xml:space="preserve">195204826409</t>
  </si>
  <si>
    <t xml:space="preserve">ARCH FIT REFINE - LAVISH WISH,Violet, 36</t>
  </si>
  <si>
    <t xml:space="preserve">MVE</t>
  </si>
  <si>
    <t xml:space="preserve">Purple</t>
  </si>
  <si>
    <t xml:space="preserve">195204826423</t>
  </si>
  <si>
    <t xml:space="preserve">ARCH FIT REFINE - LAVISH WISH,Violet, 37</t>
  </si>
  <si>
    <t xml:space="preserve">195204826447</t>
  </si>
  <si>
    <t xml:space="preserve">ARCH FIT REFINE - LAVISH WISH,Violet, 38</t>
  </si>
  <si>
    <t xml:space="preserve">195204826461</t>
  </si>
  <si>
    <t xml:space="preserve">ARCH FIT REFINE - LAVISH WISH,Violet, 39</t>
  </si>
  <si>
    <t xml:space="preserve">195204826485</t>
  </si>
  <si>
    <t xml:space="preserve">ARCH FIT REFINE - LAVISH WISH,Violet, 40</t>
  </si>
  <si>
    <t xml:space="preserve">195204607879</t>
  </si>
  <si>
    <t xml:space="preserve">ARCH FIT REFINE - DON'T GO,Rot, 36</t>
  </si>
  <si>
    <t xml:space="preserve">RAS</t>
  </si>
  <si>
    <t xml:space="preserve">Red</t>
  </si>
  <si>
    <t xml:space="preserve">195204607893</t>
  </si>
  <si>
    <t xml:space="preserve">ARCH FIT REFINE - DON'T GO,Rot, 37</t>
  </si>
  <si>
    <t xml:space="preserve">195204607916</t>
  </si>
  <si>
    <t xml:space="preserve">ARCH FIT REFINE - DON'T GO,Rot, 38</t>
  </si>
  <si>
    <t xml:space="preserve">195204607930</t>
  </si>
  <si>
    <t xml:space="preserve">ARCH FIT REFINE - DON'T GO,Rot, 39</t>
  </si>
  <si>
    <t xml:space="preserve">195204607954</t>
  </si>
  <si>
    <t xml:space="preserve">ARCH FIT REFINE - DON'T GO,Rot, 40</t>
  </si>
  <si>
    <t xml:space="preserve">195204607961</t>
  </si>
  <si>
    <t xml:space="preserve">ARCH FIT REFINE - DON'T GO,Rot, 41</t>
  </si>
  <si>
    <t xml:space="preserve">194880900267</t>
  </si>
  <si>
    <t xml:space="preserve">ARCH FIT REFINE - DON'T GO,Grau, 37</t>
  </si>
  <si>
    <t xml:space="preserve">CHAR</t>
  </si>
  <si>
    <t xml:space="preserve">Grey</t>
  </si>
  <si>
    <t xml:space="preserve">194880900304</t>
  </si>
  <si>
    <t xml:space="preserve">ARCH FIT REFINE - DON'T GO,Grau, 39</t>
  </si>
  <si>
    <t xml:space="preserve">194880900328</t>
  </si>
  <si>
    <t xml:space="preserve">ARCH FIT REFINE - DON'T GO,Grau, 40</t>
  </si>
  <si>
    <t xml:space="preserve">194880900335</t>
  </si>
  <si>
    <t xml:space="preserve">ARCH FIT REFINE - DON'T GO,Grau, 41</t>
  </si>
  <si>
    <t xml:space="preserve">195969654705</t>
  </si>
  <si>
    <t xml:space="preserve">ARCH FIT - INFINITY COOL,Weiss, 38</t>
  </si>
  <si>
    <t xml:space="preserve">WMLT</t>
  </si>
  <si>
    <t xml:space="preserve">195204029169</t>
  </si>
  <si>
    <t xml:space="preserve">MAX CUSHIONING ELITE SR - RYTA,Schwa, 41</t>
  </si>
  <si>
    <t xml:space="preserve">195204029183</t>
  </si>
  <si>
    <t xml:space="preserve">MAX CUSHIONING ELITE SR - RYTA,Schwa, 42</t>
  </si>
  <si>
    <t xml:space="preserve">195204029206</t>
  </si>
  <si>
    <t xml:space="preserve">MAX CUSHIONING ELITE SR - RYTA,Schwa, 43</t>
  </si>
  <si>
    <t xml:space="preserve">195204029213</t>
  </si>
  <si>
    <t xml:space="preserve">MAX CUSHIONING ELITE SR - RYTA,Schwa, 44</t>
  </si>
  <si>
    <t xml:space="preserve">195204029220</t>
  </si>
  <si>
    <t xml:space="preserve">MAX CUSHIONING ELITE SR - RYTA,Schwa, 45</t>
  </si>
  <si>
    <t xml:space="preserve">195204029244</t>
  </si>
  <si>
    <t xml:space="preserve">MAX CUSHIONING ELITE SR - RYTA,Schwa, 46</t>
  </si>
  <si>
    <t xml:space="preserve">195204029251</t>
  </si>
  <si>
    <t xml:space="preserve">MAX CUSHIONING ELITE SR - RYTA,Sch, 47,5</t>
  </si>
  <si>
    <t xml:space="preserve">195204029268</t>
  </si>
  <si>
    <t xml:space="preserve">MAX CUSHIONING ELITE SR - RYTA,Sch, 48,5</t>
  </si>
  <si>
    <t xml:space="preserve">195969816271</t>
  </si>
  <si>
    <t xml:space="preserve">BOBS PULSE AIR - SASSY SAUCE,Blau, 36</t>
  </si>
  <si>
    <t xml:space="preserve">SLT</t>
  </si>
  <si>
    <t xml:space="preserve">195969816295</t>
  </si>
  <si>
    <t xml:space="preserve">BOBS PULSE AIR - SASSY SAUCE,Blau, 37</t>
  </si>
  <si>
    <t xml:space="preserve">195969237274</t>
  </si>
  <si>
    <t xml:space="preserve">GO WALK ARCH FIT - DELORA,Schwarz, 36</t>
  </si>
  <si>
    <t xml:space="preserve">BKW</t>
  </si>
  <si>
    <t xml:space="preserve">195969237311</t>
  </si>
  <si>
    <t xml:space="preserve">GO WALK ARCH FIT - DELORA,Schwarz, 38</t>
  </si>
  <si>
    <t xml:space="preserve">195969237335</t>
  </si>
  <si>
    <t xml:space="preserve">GO WALK ARCH FIT - DELORA,Schwarz, 39</t>
  </si>
  <si>
    <t xml:space="preserve">195969237359</t>
  </si>
  <si>
    <t xml:space="preserve">GO WALK ARCH FIT - DELORA,Schwarz, 40</t>
  </si>
  <si>
    <t xml:space="preserve">195969237373</t>
  </si>
  <si>
    <t xml:space="preserve">GO WALK ARCH FIT - DELORA,Schwarz, 41</t>
  </si>
  <si>
    <t xml:space="preserve">195969237380</t>
  </si>
  <si>
    <t xml:space="preserve">GO WALK ARCH FIT - DELORA,Schwarz, 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_-* #,##0.00\ [$€-407]_-;\-* #,##0.00\ [$€-407]_-;_-* \-??\ [$€-407]_-;_-@_-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F2D0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F2D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42.99"/>
    <col collapsed="false" customWidth="true" hidden="false" outlineLevel="0" max="6" min="6" style="2" width="9.7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7.14"/>
    <col collapsed="false" customWidth="true" hidden="false" outlineLevel="0" max="10" min="10" style="1" width="11.99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4"/>
    </row>
    <row r="2" customFormat="false" ht="12.75" hidden="false" customHeight="false" outlineLevel="0" collapsed="false">
      <c r="F2" s="5" t="n">
        <f aca="false">+SUBTOTAL(9,F4:F396)</f>
        <v>5065</v>
      </c>
    </row>
    <row r="3" s="10" customFormat="true" ht="12.75" hidden="false" customHeight="false" outlineLevel="0" collapsed="false">
      <c r="A3" s="6" t="s">
        <v>0</v>
      </c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9" t="s">
        <v>8</v>
      </c>
      <c r="J3" s="7" t="s">
        <v>9</v>
      </c>
      <c r="K3" s="7" t="s">
        <v>10</v>
      </c>
    </row>
    <row r="4" customFormat="false" ht="49.5" hidden="false" customHeight="true" outlineLevel="0" collapsed="false">
      <c r="A4" s="11" t="e">
        <f aca="false">NA()</f>
        <v>#N/A</v>
      </c>
      <c r="B4" s="1" t="n">
        <v>1098321</v>
      </c>
      <c r="C4" s="1" t="s">
        <v>11</v>
      </c>
      <c r="D4" s="1" t="s">
        <v>12</v>
      </c>
      <c r="E4" s="1" t="s">
        <v>13</v>
      </c>
      <c r="F4" s="12" t="n">
        <v>62</v>
      </c>
      <c r="G4" s="13" t="n">
        <f aca="false">H4/2.2</f>
        <v>38.6136363636364</v>
      </c>
      <c r="H4" s="13" t="n">
        <v>84.95</v>
      </c>
      <c r="I4" s="1" t="s">
        <v>14</v>
      </c>
      <c r="J4" s="1" t="s">
        <v>15</v>
      </c>
    </row>
    <row r="5" customFormat="false" ht="49.5" hidden="false" customHeight="true" outlineLevel="0" collapsed="false">
      <c r="A5" s="11" t="e">
        <f aca="false">NA()</f>
        <v>#N/A</v>
      </c>
      <c r="B5" s="1" t="n">
        <v>1098321</v>
      </c>
      <c r="C5" s="1" t="s">
        <v>16</v>
      </c>
      <c r="D5" s="1" t="s">
        <v>17</v>
      </c>
      <c r="E5" s="1" t="s">
        <v>18</v>
      </c>
      <c r="F5" s="12" t="n">
        <v>108</v>
      </c>
      <c r="G5" s="13" t="n">
        <f aca="false">H5/2.2</f>
        <v>38.6136363636364</v>
      </c>
      <c r="H5" s="13" t="n">
        <v>84.95</v>
      </c>
      <c r="I5" s="1" t="s">
        <v>14</v>
      </c>
      <c r="J5" s="1" t="s">
        <v>15</v>
      </c>
    </row>
    <row r="6" customFormat="false" ht="49.5" hidden="false" customHeight="true" outlineLevel="0" collapsed="false">
      <c r="A6" s="11" t="e">
        <f aca="false">NA()</f>
        <v>#N/A</v>
      </c>
      <c r="B6" s="1" t="n">
        <v>1098321</v>
      </c>
      <c r="C6" s="1" t="s">
        <v>19</v>
      </c>
      <c r="D6" s="1" t="s">
        <v>20</v>
      </c>
      <c r="E6" s="1" t="s">
        <v>21</v>
      </c>
      <c r="F6" s="12" t="n">
        <v>126</v>
      </c>
      <c r="G6" s="13" t="n">
        <f aca="false">H6/2.2</f>
        <v>38.6136363636364</v>
      </c>
      <c r="H6" s="13" t="n">
        <v>84.95</v>
      </c>
      <c r="I6" s="1" t="s">
        <v>14</v>
      </c>
      <c r="J6" s="1" t="s">
        <v>15</v>
      </c>
    </row>
    <row r="7" customFormat="false" ht="49.5" hidden="false" customHeight="true" outlineLevel="0" collapsed="false">
      <c r="A7" s="11" t="e">
        <f aca="false">NA()</f>
        <v>#N/A</v>
      </c>
      <c r="B7" s="1" t="n">
        <v>1098321</v>
      </c>
      <c r="C7" s="1" t="s">
        <v>22</v>
      </c>
      <c r="D7" s="1" t="s">
        <v>23</v>
      </c>
      <c r="E7" s="1" t="s">
        <v>24</v>
      </c>
      <c r="F7" s="12" t="n">
        <v>189</v>
      </c>
      <c r="G7" s="13" t="n">
        <f aca="false">H7/2.2</f>
        <v>38.6136363636364</v>
      </c>
      <c r="H7" s="13" t="n">
        <v>84.95</v>
      </c>
      <c r="I7" s="1" t="s">
        <v>14</v>
      </c>
      <c r="J7" s="1" t="s">
        <v>15</v>
      </c>
    </row>
    <row r="8" customFormat="false" ht="49.5" hidden="false" customHeight="true" outlineLevel="0" collapsed="false">
      <c r="A8" s="11" t="e">
        <f aca="false">NA()</f>
        <v>#N/A</v>
      </c>
      <c r="B8" s="1" t="n">
        <v>1098321</v>
      </c>
      <c r="C8" s="1" t="s">
        <v>25</v>
      </c>
      <c r="D8" s="1" t="s">
        <v>26</v>
      </c>
      <c r="E8" s="1" t="s">
        <v>27</v>
      </c>
      <c r="F8" s="12" t="n">
        <v>268</v>
      </c>
      <c r="G8" s="13" t="n">
        <f aca="false">H8/2.2</f>
        <v>38.6136363636364</v>
      </c>
      <c r="H8" s="13" t="n">
        <v>84.95</v>
      </c>
      <c r="I8" s="1" t="s">
        <v>14</v>
      </c>
      <c r="J8" s="1" t="s">
        <v>15</v>
      </c>
    </row>
    <row r="9" customFormat="false" ht="49.5" hidden="false" customHeight="true" outlineLevel="0" collapsed="false">
      <c r="A9" s="11" t="e">
        <f aca="false">NA()</f>
        <v>#N/A</v>
      </c>
      <c r="B9" s="1" t="n">
        <v>1098321</v>
      </c>
      <c r="C9" s="1" t="s">
        <v>28</v>
      </c>
      <c r="D9" s="1" t="s">
        <v>29</v>
      </c>
      <c r="E9" s="1" t="s">
        <v>30</v>
      </c>
      <c r="F9" s="12" t="n">
        <v>11</v>
      </c>
      <c r="G9" s="13" t="n">
        <f aca="false">H9/2.2</f>
        <v>38.6136363636364</v>
      </c>
      <c r="H9" s="13" t="n">
        <v>84.95</v>
      </c>
      <c r="I9" s="1" t="s">
        <v>14</v>
      </c>
      <c r="J9" s="1" t="s">
        <v>15</v>
      </c>
    </row>
    <row r="10" customFormat="false" ht="49.5" hidden="false" customHeight="true" outlineLevel="0" collapsed="false">
      <c r="A10" s="11" t="e">
        <f aca="false">NA()</f>
        <v>#N/A</v>
      </c>
      <c r="B10" s="1" t="n">
        <v>1098321</v>
      </c>
      <c r="C10" s="1" t="s">
        <v>31</v>
      </c>
      <c r="D10" s="1" t="s">
        <v>32</v>
      </c>
      <c r="E10" s="1" t="s">
        <v>33</v>
      </c>
      <c r="F10" s="12" t="n">
        <v>145</v>
      </c>
      <c r="G10" s="13" t="n">
        <f aca="false">H10/2.2</f>
        <v>38.6136363636364</v>
      </c>
      <c r="H10" s="13" t="n">
        <v>84.95</v>
      </c>
      <c r="I10" s="1" t="s">
        <v>14</v>
      </c>
      <c r="J10" s="1" t="s">
        <v>15</v>
      </c>
    </row>
    <row r="11" customFormat="false" ht="49.5" hidden="false" customHeight="true" outlineLevel="0" collapsed="false">
      <c r="A11" s="11" t="e">
        <f aca="false">NA()</f>
        <v>#N/A</v>
      </c>
      <c r="B11" s="1" t="n">
        <v>1098321</v>
      </c>
      <c r="C11" s="1" t="s">
        <v>34</v>
      </c>
      <c r="D11" s="1" t="s">
        <v>35</v>
      </c>
      <c r="E11" s="1" t="s">
        <v>36</v>
      </c>
      <c r="F11" s="12" t="n">
        <v>217</v>
      </c>
      <c r="G11" s="13" t="n">
        <f aca="false">H11/2.2</f>
        <v>38.6136363636364</v>
      </c>
      <c r="H11" s="13" t="n">
        <v>84.95</v>
      </c>
      <c r="I11" s="1" t="s">
        <v>14</v>
      </c>
      <c r="J11" s="1" t="s">
        <v>15</v>
      </c>
    </row>
    <row r="12" customFormat="false" ht="49.5" hidden="false" customHeight="true" outlineLevel="0" collapsed="false">
      <c r="A12" s="11" t="e">
        <f aca="false">NA()</f>
        <v>#N/A</v>
      </c>
      <c r="B12" s="1" t="n">
        <v>1098322</v>
      </c>
      <c r="C12" s="1" t="s">
        <v>37</v>
      </c>
      <c r="D12" s="1" t="s">
        <v>12</v>
      </c>
      <c r="E12" s="1" t="s">
        <v>13</v>
      </c>
      <c r="F12" s="12" t="n">
        <v>28</v>
      </c>
      <c r="G12" s="13" t="n">
        <f aca="false">H12/2.2</f>
        <v>38.6136363636364</v>
      </c>
      <c r="H12" s="13" t="n">
        <v>84.95</v>
      </c>
      <c r="I12" s="1" t="s">
        <v>38</v>
      </c>
      <c r="J12" s="1" t="s">
        <v>39</v>
      </c>
    </row>
    <row r="13" customFormat="false" ht="49.5" hidden="false" customHeight="true" outlineLevel="0" collapsed="false">
      <c r="A13" s="11" t="e">
        <f aca="false">NA()</f>
        <v>#N/A</v>
      </c>
      <c r="B13" s="1" t="n">
        <v>1098322</v>
      </c>
      <c r="C13" s="1" t="s">
        <v>40</v>
      </c>
      <c r="D13" s="1" t="s">
        <v>17</v>
      </c>
      <c r="E13" s="1" t="s">
        <v>18</v>
      </c>
      <c r="F13" s="12" t="n">
        <v>177</v>
      </c>
      <c r="G13" s="13" t="n">
        <f aca="false">H13/2.2</f>
        <v>38.6136363636364</v>
      </c>
      <c r="H13" s="13" t="n">
        <v>84.95</v>
      </c>
      <c r="I13" s="1" t="s">
        <v>38</v>
      </c>
      <c r="J13" s="1" t="s">
        <v>39</v>
      </c>
    </row>
    <row r="14" customFormat="false" ht="49.5" hidden="false" customHeight="true" outlineLevel="0" collapsed="false">
      <c r="A14" s="11" t="e">
        <f aca="false">NA()</f>
        <v>#N/A</v>
      </c>
      <c r="B14" s="1" t="n">
        <v>1098322</v>
      </c>
      <c r="C14" s="1" t="s">
        <v>41</v>
      </c>
      <c r="D14" s="1" t="s">
        <v>20</v>
      </c>
      <c r="E14" s="1" t="s">
        <v>21</v>
      </c>
      <c r="F14" s="12" t="n">
        <v>51</v>
      </c>
      <c r="G14" s="13" t="n">
        <f aca="false">H14/2.2</f>
        <v>38.6136363636364</v>
      </c>
      <c r="H14" s="13" t="n">
        <v>84.95</v>
      </c>
      <c r="I14" s="1" t="s">
        <v>38</v>
      </c>
      <c r="J14" s="1" t="s">
        <v>39</v>
      </c>
    </row>
    <row r="15" customFormat="false" ht="49.5" hidden="false" customHeight="true" outlineLevel="0" collapsed="false">
      <c r="A15" s="11" t="e">
        <f aca="false">NA()</f>
        <v>#N/A</v>
      </c>
      <c r="B15" s="1" t="n">
        <v>1098322</v>
      </c>
      <c r="C15" s="1" t="s">
        <v>42</v>
      </c>
      <c r="D15" s="1" t="s">
        <v>23</v>
      </c>
      <c r="E15" s="1" t="s">
        <v>24</v>
      </c>
      <c r="F15" s="12" t="n">
        <v>136</v>
      </c>
      <c r="G15" s="13" t="n">
        <f aca="false">H15/2.2</f>
        <v>38.6136363636364</v>
      </c>
      <c r="H15" s="13" t="n">
        <v>84.95</v>
      </c>
      <c r="I15" s="1" t="s">
        <v>38</v>
      </c>
      <c r="J15" s="1" t="s">
        <v>39</v>
      </c>
    </row>
    <row r="16" customFormat="false" ht="49.5" hidden="false" customHeight="true" outlineLevel="0" collapsed="false">
      <c r="A16" s="11" t="e">
        <f aca="false">NA()</f>
        <v>#N/A</v>
      </c>
      <c r="B16" s="1" t="n">
        <v>1098322</v>
      </c>
      <c r="C16" s="1" t="s">
        <v>43</v>
      </c>
      <c r="D16" s="1" t="s">
        <v>26</v>
      </c>
      <c r="E16" s="1" t="s">
        <v>27</v>
      </c>
      <c r="F16" s="12" t="n">
        <v>159</v>
      </c>
      <c r="G16" s="13" t="n">
        <f aca="false">H16/2.2</f>
        <v>38.6136363636364</v>
      </c>
      <c r="H16" s="13" t="n">
        <v>84.95</v>
      </c>
      <c r="I16" s="1" t="s">
        <v>38</v>
      </c>
      <c r="J16" s="1" t="s">
        <v>39</v>
      </c>
    </row>
    <row r="17" customFormat="false" ht="49.5" hidden="false" customHeight="true" outlineLevel="0" collapsed="false">
      <c r="A17" s="11" t="e">
        <f aca="false">NA()</f>
        <v>#N/A</v>
      </c>
      <c r="B17" s="1" t="n">
        <v>1098322</v>
      </c>
      <c r="C17" s="1" t="s">
        <v>44</v>
      </c>
      <c r="D17" s="1" t="s">
        <v>29</v>
      </c>
      <c r="E17" s="1" t="s">
        <v>30</v>
      </c>
      <c r="F17" s="12" t="n">
        <v>32</v>
      </c>
      <c r="G17" s="13" t="n">
        <f aca="false">H17/2.2</f>
        <v>38.6136363636364</v>
      </c>
      <c r="H17" s="13" t="n">
        <v>84.95</v>
      </c>
      <c r="I17" s="1" t="s">
        <v>38</v>
      </c>
      <c r="J17" s="1" t="s">
        <v>39</v>
      </c>
    </row>
    <row r="18" customFormat="false" ht="49.5" hidden="false" customHeight="true" outlineLevel="0" collapsed="false">
      <c r="A18" s="11" t="e">
        <f aca="false">NA()</f>
        <v>#N/A</v>
      </c>
      <c r="B18" s="1" t="n">
        <v>1098322</v>
      </c>
      <c r="C18" s="1" t="s">
        <v>45</v>
      </c>
      <c r="D18" s="1" t="s">
        <v>32</v>
      </c>
      <c r="E18" s="1" t="s">
        <v>33</v>
      </c>
      <c r="F18" s="12" t="n">
        <v>64</v>
      </c>
      <c r="G18" s="13" t="n">
        <f aca="false">H18/2.2</f>
        <v>38.6136363636364</v>
      </c>
      <c r="H18" s="13" t="n">
        <v>84.95</v>
      </c>
      <c r="I18" s="1" t="s">
        <v>38</v>
      </c>
      <c r="J18" s="1" t="s">
        <v>39</v>
      </c>
    </row>
    <row r="19" customFormat="false" ht="49.5" hidden="false" customHeight="true" outlineLevel="0" collapsed="false">
      <c r="A19" s="11" t="e">
        <f aca="false">NA()</f>
        <v>#N/A</v>
      </c>
      <c r="B19" s="1" t="n">
        <v>1098322</v>
      </c>
      <c r="C19" s="1" t="s">
        <v>46</v>
      </c>
      <c r="D19" s="1" t="s">
        <v>35</v>
      </c>
      <c r="E19" s="1" t="s">
        <v>36</v>
      </c>
      <c r="F19" s="12" t="n">
        <v>135</v>
      </c>
      <c r="G19" s="13" t="n">
        <f aca="false">H19/2.2</f>
        <v>38.6136363636364</v>
      </c>
      <c r="H19" s="13" t="n">
        <v>84.95</v>
      </c>
      <c r="I19" s="1" t="s">
        <v>38</v>
      </c>
      <c r="J19" s="1" t="s">
        <v>39</v>
      </c>
    </row>
    <row r="20" customFormat="false" ht="49.5" hidden="false" customHeight="true" outlineLevel="0" collapsed="false">
      <c r="A20" s="11" t="e">
        <f aca="false">NA()</f>
        <v>#N/A</v>
      </c>
      <c r="B20" s="1" t="n">
        <v>1098323</v>
      </c>
      <c r="C20" s="1" t="s">
        <v>47</v>
      </c>
      <c r="D20" s="1" t="s">
        <v>35</v>
      </c>
      <c r="E20" s="1" t="s">
        <v>48</v>
      </c>
      <c r="F20" s="12" t="n">
        <v>161</v>
      </c>
      <c r="G20" s="13" t="n">
        <f aca="false">H20/2.2</f>
        <v>38.6136363636364</v>
      </c>
      <c r="H20" s="13" t="n">
        <v>84.95</v>
      </c>
      <c r="I20" s="1" t="s">
        <v>14</v>
      </c>
      <c r="J20" s="1" t="s">
        <v>15</v>
      </c>
    </row>
    <row r="21" customFormat="false" ht="49.5" hidden="false" customHeight="true" outlineLevel="0" collapsed="false">
      <c r="A21" s="11" t="e">
        <f aca="false">NA()</f>
        <v>#N/A</v>
      </c>
      <c r="B21" s="1" t="n">
        <v>1098324</v>
      </c>
      <c r="C21" s="1" t="s">
        <v>49</v>
      </c>
      <c r="D21" s="1" t="s">
        <v>32</v>
      </c>
      <c r="E21" s="1" t="s">
        <v>50</v>
      </c>
      <c r="F21" s="12" t="n">
        <v>63</v>
      </c>
      <c r="G21" s="13" t="n">
        <f aca="false">H21/2.2</f>
        <v>38.6136363636364</v>
      </c>
      <c r="H21" s="13" t="n">
        <v>84.95</v>
      </c>
      <c r="I21" s="1" t="s">
        <v>38</v>
      </c>
      <c r="J21" s="1" t="s">
        <v>39</v>
      </c>
    </row>
    <row r="22" customFormat="false" ht="49.5" hidden="false" customHeight="true" outlineLevel="0" collapsed="false">
      <c r="A22" s="11" t="e">
        <f aca="false">NA()</f>
        <v>#N/A</v>
      </c>
      <c r="B22" s="1" t="n">
        <v>1098324</v>
      </c>
      <c r="C22" s="1" t="s">
        <v>51</v>
      </c>
      <c r="D22" s="1" t="s">
        <v>35</v>
      </c>
      <c r="E22" s="1" t="s">
        <v>52</v>
      </c>
      <c r="F22" s="12" t="n">
        <v>109</v>
      </c>
      <c r="G22" s="13" t="n">
        <f aca="false">H22/2.2</f>
        <v>38.6136363636364</v>
      </c>
      <c r="H22" s="13" t="n">
        <v>84.95</v>
      </c>
      <c r="I22" s="1" t="s">
        <v>38</v>
      </c>
      <c r="J22" s="1" t="s">
        <v>39</v>
      </c>
    </row>
    <row r="23" customFormat="false" ht="49.5" hidden="false" customHeight="true" outlineLevel="0" collapsed="false">
      <c r="A23" s="11" t="e">
        <f aca="false">NA()</f>
        <v>#N/A</v>
      </c>
      <c r="B23" s="1" t="n">
        <v>1098325</v>
      </c>
      <c r="C23" s="1" t="s">
        <v>53</v>
      </c>
      <c r="D23" s="1" t="s">
        <v>54</v>
      </c>
      <c r="E23" s="1" t="s">
        <v>55</v>
      </c>
      <c r="F23" s="12" t="n">
        <v>59</v>
      </c>
      <c r="G23" s="13" t="n">
        <f aca="false">H23/2.2</f>
        <v>38.6136363636364</v>
      </c>
      <c r="H23" s="13" t="n">
        <v>84.95</v>
      </c>
      <c r="I23" s="1" t="s">
        <v>14</v>
      </c>
      <c r="J23" s="1" t="s">
        <v>15</v>
      </c>
    </row>
    <row r="24" customFormat="false" ht="49.5" hidden="false" customHeight="true" outlineLevel="0" collapsed="false">
      <c r="A24" s="11" t="e">
        <f aca="false">NA()</f>
        <v>#N/A</v>
      </c>
      <c r="B24" s="1" t="n">
        <v>1098325</v>
      </c>
      <c r="C24" s="1" t="s">
        <v>56</v>
      </c>
      <c r="D24" s="1" t="s">
        <v>57</v>
      </c>
      <c r="E24" s="1" t="s">
        <v>58</v>
      </c>
      <c r="F24" s="12" t="n">
        <v>202</v>
      </c>
      <c r="G24" s="13" t="n">
        <f aca="false">H24/2.2</f>
        <v>38.6136363636364</v>
      </c>
      <c r="H24" s="13" t="n">
        <v>84.95</v>
      </c>
      <c r="I24" s="1" t="s">
        <v>14</v>
      </c>
      <c r="J24" s="1" t="s">
        <v>15</v>
      </c>
    </row>
    <row r="25" customFormat="false" ht="49.5" hidden="false" customHeight="true" outlineLevel="0" collapsed="false">
      <c r="A25" s="11" t="e">
        <f aca="false">NA()</f>
        <v>#N/A</v>
      </c>
      <c r="B25" s="1" t="n">
        <v>1098325</v>
      </c>
      <c r="C25" s="1" t="s">
        <v>59</v>
      </c>
      <c r="D25" s="1" t="s">
        <v>60</v>
      </c>
      <c r="E25" s="1" t="s">
        <v>61</v>
      </c>
      <c r="F25" s="12" t="n">
        <v>257</v>
      </c>
      <c r="G25" s="13" t="n">
        <f aca="false">H25/2.2</f>
        <v>38.6136363636364</v>
      </c>
      <c r="H25" s="13" t="n">
        <v>84.95</v>
      </c>
      <c r="I25" s="1" t="s">
        <v>14</v>
      </c>
      <c r="J25" s="1" t="s">
        <v>15</v>
      </c>
    </row>
    <row r="26" customFormat="false" ht="49.5" hidden="false" customHeight="true" outlineLevel="0" collapsed="false">
      <c r="A26" s="11" t="e">
        <f aca="false">NA()</f>
        <v>#N/A</v>
      </c>
      <c r="B26" s="1" t="n">
        <v>1098325</v>
      </c>
      <c r="C26" s="1" t="s">
        <v>62</v>
      </c>
      <c r="D26" s="1" t="s">
        <v>63</v>
      </c>
      <c r="E26" s="1" t="s">
        <v>64</v>
      </c>
      <c r="F26" s="12" t="n">
        <v>156</v>
      </c>
      <c r="G26" s="13" t="n">
        <f aca="false">H26/2.2</f>
        <v>38.6136363636364</v>
      </c>
      <c r="H26" s="13" t="n">
        <v>84.95</v>
      </c>
      <c r="I26" s="1" t="s">
        <v>14</v>
      </c>
      <c r="J26" s="1" t="s">
        <v>15</v>
      </c>
    </row>
    <row r="27" customFormat="false" ht="49.5" hidden="false" customHeight="true" outlineLevel="0" collapsed="false">
      <c r="A27" s="11" t="e">
        <f aca="false">NA()</f>
        <v>#N/A</v>
      </c>
      <c r="B27" s="1" t="n">
        <v>1098325</v>
      </c>
      <c r="C27" s="1" t="s">
        <v>65</v>
      </c>
      <c r="D27" s="1" t="s">
        <v>66</v>
      </c>
      <c r="E27" s="1" t="s">
        <v>67</v>
      </c>
      <c r="F27" s="12" t="n">
        <v>73</v>
      </c>
      <c r="G27" s="13" t="n">
        <f aca="false">H27/2.2</f>
        <v>38.6136363636364</v>
      </c>
      <c r="H27" s="13" t="n">
        <v>84.95</v>
      </c>
      <c r="I27" s="1" t="s">
        <v>14</v>
      </c>
      <c r="J27" s="1" t="s">
        <v>15</v>
      </c>
    </row>
    <row r="28" customFormat="false" ht="49.5" hidden="false" customHeight="true" outlineLevel="0" collapsed="false">
      <c r="A28" s="11" t="e">
        <f aca="false">NA()</f>
        <v>#N/A</v>
      </c>
      <c r="B28" s="1" t="n">
        <v>1106433</v>
      </c>
      <c r="C28" s="1" t="s">
        <v>68</v>
      </c>
      <c r="D28" s="1" t="s">
        <v>54</v>
      </c>
      <c r="E28" s="1" t="s">
        <v>69</v>
      </c>
      <c r="F28" s="12" t="n">
        <v>8</v>
      </c>
      <c r="G28" s="13" t="n">
        <f aca="false">H28/2.2</f>
        <v>40.8863636363636</v>
      </c>
      <c r="H28" s="13" t="n">
        <v>89.95</v>
      </c>
      <c r="I28" s="1" t="s">
        <v>70</v>
      </c>
      <c r="J28" s="1" t="s">
        <v>15</v>
      </c>
    </row>
    <row r="29" customFormat="false" ht="49.5" hidden="false" customHeight="true" outlineLevel="0" collapsed="false">
      <c r="A29" s="11" t="e">
        <f aca="false">NA()</f>
        <v>#N/A</v>
      </c>
      <c r="B29" s="1" t="n">
        <v>1106433</v>
      </c>
      <c r="C29" s="1" t="s">
        <v>71</v>
      </c>
      <c r="D29" s="1" t="s">
        <v>57</v>
      </c>
      <c r="E29" s="1" t="s">
        <v>72</v>
      </c>
      <c r="F29" s="12" t="n">
        <v>52</v>
      </c>
      <c r="G29" s="13" t="n">
        <f aca="false">H29/2.2</f>
        <v>40.8863636363636</v>
      </c>
      <c r="H29" s="13" t="n">
        <v>89.95</v>
      </c>
      <c r="I29" s="1" t="s">
        <v>70</v>
      </c>
      <c r="J29" s="1" t="s">
        <v>15</v>
      </c>
    </row>
    <row r="30" customFormat="false" ht="49.5" hidden="false" customHeight="true" outlineLevel="0" collapsed="false">
      <c r="A30" s="11" t="e">
        <f aca="false">NA()</f>
        <v>#N/A</v>
      </c>
      <c r="B30" s="1" t="n">
        <v>1106433</v>
      </c>
      <c r="C30" s="1" t="s">
        <v>73</v>
      </c>
      <c r="D30" s="1" t="s">
        <v>60</v>
      </c>
      <c r="E30" s="1" t="s">
        <v>74</v>
      </c>
      <c r="F30" s="12" t="n">
        <v>101</v>
      </c>
      <c r="G30" s="13" t="n">
        <f aca="false">H30/2.2</f>
        <v>40.8863636363636</v>
      </c>
      <c r="H30" s="13" t="n">
        <v>89.95</v>
      </c>
      <c r="I30" s="1" t="s">
        <v>70</v>
      </c>
      <c r="J30" s="1" t="s">
        <v>15</v>
      </c>
    </row>
    <row r="31" customFormat="false" ht="49.5" hidden="false" customHeight="true" outlineLevel="0" collapsed="false">
      <c r="A31" s="11" t="e">
        <f aca="false">NA()</f>
        <v>#N/A</v>
      </c>
      <c r="B31" s="1" t="n">
        <v>1106433</v>
      </c>
      <c r="C31" s="1" t="s">
        <v>75</v>
      </c>
      <c r="D31" s="1" t="s">
        <v>63</v>
      </c>
      <c r="E31" s="1" t="s">
        <v>76</v>
      </c>
      <c r="F31" s="12" t="n">
        <v>132</v>
      </c>
      <c r="G31" s="13" t="n">
        <f aca="false">H31/2.2</f>
        <v>40.8863636363636</v>
      </c>
      <c r="H31" s="13" t="n">
        <v>89.95</v>
      </c>
      <c r="I31" s="1" t="s">
        <v>70</v>
      </c>
      <c r="J31" s="1" t="s">
        <v>15</v>
      </c>
    </row>
    <row r="32" customFormat="false" ht="49.5" hidden="false" customHeight="true" outlineLevel="0" collapsed="false">
      <c r="A32" s="11" t="e">
        <f aca="false">NA()</f>
        <v>#N/A</v>
      </c>
      <c r="B32" s="1" t="n">
        <v>1106433</v>
      </c>
      <c r="C32" s="1" t="s">
        <v>77</v>
      </c>
      <c r="D32" s="1" t="s">
        <v>66</v>
      </c>
      <c r="E32" s="1" t="s">
        <v>78</v>
      </c>
      <c r="F32" s="12" t="n">
        <v>97</v>
      </c>
      <c r="G32" s="13" t="n">
        <f aca="false">H32/2.2</f>
        <v>40.8863636363636</v>
      </c>
      <c r="H32" s="13" t="n">
        <v>89.95</v>
      </c>
      <c r="I32" s="1" t="s">
        <v>70</v>
      </c>
      <c r="J32" s="1" t="s">
        <v>15</v>
      </c>
    </row>
    <row r="33" customFormat="false" ht="49.5" hidden="false" customHeight="true" outlineLevel="0" collapsed="false">
      <c r="A33" s="11" t="e">
        <f aca="false">NA()</f>
        <v>#N/A</v>
      </c>
      <c r="B33" s="1" t="n">
        <v>1106433</v>
      </c>
      <c r="C33" s="1" t="s">
        <v>79</v>
      </c>
      <c r="D33" s="1" t="s">
        <v>12</v>
      </c>
      <c r="E33" s="1" t="s">
        <v>80</v>
      </c>
      <c r="F33" s="12" t="n">
        <v>101</v>
      </c>
      <c r="G33" s="13" t="n">
        <f aca="false">H33/2.2</f>
        <v>40.8863636363636</v>
      </c>
      <c r="H33" s="13" t="n">
        <v>89.95</v>
      </c>
      <c r="I33" s="1" t="s">
        <v>70</v>
      </c>
      <c r="J33" s="1" t="s">
        <v>15</v>
      </c>
    </row>
    <row r="34" customFormat="false" ht="49.5" hidden="false" customHeight="true" outlineLevel="0" collapsed="false">
      <c r="A34" s="11" t="e">
        <f aca="false">NA()</f>
        <v>#N/A</v>
      </c>
      <c r="B34" s="1" t="n">
        <v>1106434</v>
      </c>
      <c r="C34" s="1" t="s">
        <v>81</v>
      </c>
      <c r="D34" s="1" t="s">
        <v>12</v>
      </c>
      <c r="E34" s="1" t="s">
        <v>82</v>
      </c>
      <c r="F34" s="12" t="n">
        <v>39</v>
      </c>
      <c r="G34" s="13" t="n">
        <f aca="false">H34/2.2</f>
        <v>31.7954545454545</v>
      </c>
      <c r="H34" s="13" t="n">
        <v>69.95</v>
      </c>
      <c r="I34" s="1" t="s">
        <v>83</v>
      </c>
      <c r="J34" s="1" t="s">
        <v>84</v>
      </c>
    </row>
    <row r="35" customFormat="false" ht="49.5" hidden="false" customHeight="true" outlineLevel="0" collapsed="false">
      <c r="A35" s="11" t="e">
        <f aca="false">NA()</f>
        <v>#N/A</v>
      </c>
      <c r="B35" s="1" t="n">
        <v>1106442</v>
      </c>
      <c r="C35" s="1" t="s">
        <v>85</v>
      </c>
      <c r="D35" s="1" t="s">
        <v>54</v>
      </c>
      <c r="E35" s="1" t="s">
        <v>86</v>
      </c>
      <c r="F35" s="12" t="n">
        <v>13</v>
      </c>
      <c r="G35" s="13" t="n">
        <f aca="false">H35/2.2</f>
        <v>40.8863636363636</v>
      </c>
      <c r="H35" s="13" t="n">
        <v>89.95</v>
      </c>
      <c r="I35" s="1" t="s">
        <v>87</v>
      </c>
      <c r="J35" s="1" t="s">
        <v>88</v>
      </c>
    </row>
    <row r="36" customFormat="false" ht="49.5" hidden="false" customHeight="true" outlineLevel="0" collapsed="false">
      <c r="A36" s="11" t="e">
        <f aca="false">NA()</f>
        <v>#N/A</v>
      </c>
      <c r="B36" s="1" t="n">
        <v>1106442</v>
      </c>
      <c r="C36" s="1" t="s">
        <v>89</v>
      </c>
      <c r="D36" s="1" t="s">
        <v>57</v>
      </c>
      <c r="E36" s="1" t="s">
        <v>90</v>
      </c>
      <c r="F36" s="12" t="n">
        <v>72</v>
      </c>
      <c r="G36" s="13" t="n">
        <f aca="false">H36/2.2</f>
        <v>40.8863636363636</v>
      </c>
      <c r="H36" s="13" t="n">
        <v>89.95</v>
      </c>
      <c r="I36" s="1" t="s">
        <v>87</v>
      </c>
      <c r="J36" s="1" t="s">
        <v>88</v>
      </c>
    </row>
    <row r="37" customFormat="false" ht="49.5" hidden="false" customHeight="true" outlineLevel="0" collapsed="false">
      <c r="A37" s="11" t="e">
        <f aca="false">NA()</f>
        <v>#N/A</v>
      </c>
      <c r="B37" s="1" t="n">
        <v>1106442</v>
      </c>
      <c r="C37" s="1" t="s">
        <v>91</v>
      </c>
      <c r="D37" s="1" t="s">
        <v>60</v>
      </c>
      <c r="E37" s="1" t="s">
        <v>92</v>
      </c>
      <c r="F37" s="12" t="n">
        <v>94</v>
      </c>
      <c r="G37" s="13" t="n">
        <f aca="false">H37/2.2</f>
        <v>40.8863636363636</v>
      </c>
      <c r="H37" s="13" t="n">
        <v>89.95</v>
      </c>
      <c r="I37" s="1" t="s">
        <v>87</v>
      </c>
      <c r="J37" s="1" t="s">
        <v>88</v>
      </c>
    </row>
    <row r="38" customFormat="false" ht="49.5" hidden="false" customHeight="true" outlineLevel="0" collapsed="false">
      <c r="A38" s="11" t="e">
        <f aca="false">NA()</f>
        <v>#N/A</v>
      </c>
      <c r="B38" s="1" t="n">
        <v>1106442</v>
      </c>
      <c r="C38" s="1" t="s">
        <v>93</v>
      </c>
      <c r="D38" s="1" t="s">
        <v>63</v>
      </c>
      <c r="E38" s="1" t="s">
        <v>94</v>
      </c>
      <c r="F38" s="12" t="n">
        <v>106</v>
      </c>
      <c r="G38" s="13" t="n">
        <f aca="false">H38/2.2</f>
        <v>40.8863636363636</v>
      </c>
      <c r="H38" s="13" t="n">
        <v>89.95</v>
      </c>
      <c r="I38" s="1" t="s">
        <v>87</v>
      </c>
      <c r="J38" s="1" t="s">
        <v>88</v>
      </c>
    </row>
    <row r="39" customFormat="false" ht="49.5" hidden="false" customHeight="true" outlineLevel="0" collapsed="false">
      <c r="A39" s="11" t="e">
        <f aca="false">NA()</f>
        <v>#N/A</v>
      </c>
      <c r="B39" s="1" t="n">
        <v>1106442</v>
      </c>
      <c r="C39" s="1" t="s">
        <v>95</v>
      </c>
      <c r="D39" s="1" t="s">
        <v>66</v>
      </c>
      <c r="E39" s="1" t="s">
        <v>96</v>
      </c>
      <c r="F39" s="12" t="n">
        <v>68</v>
      </c>
      <c r="G39" s="13" t="n">
        <f aca="false">H39/2.2</f>
        <v>40.8863636363636</v>
      </c>
      <c r="H39" s="13" t="n">
        <v>89.95</v>
      </c>
      <c r="I39" s="1" t="s">
        <v>87</v>
      </c>
      <c r="J39" s="1" t="s">
        <v>88</v>
      </c>
    </row>
    <row r="40" customFormat="false" ht="49.5" hidden="false" customHeight="true" outlineLevel="0" collapsed="false">
      <c r="A40" s="11" t="e">
        <f aca="false">NA()</f>
        <v>#N/A</v>
      </c>
      <c r="B40" s="1" t="n">
        <v>1106443</v>
      </c>
      <c r="C40" s="1" t="s">
        <v>97</v>
      </c>
      <c r="D40" s="1" t="s">
        <v>54</v>
      </c>
      <c r="E40" s="1" t="s">
        <v>98</v>
      </c>
      <c r="F40" s="12" t="n">
        <v>13</v>
      </c>
      <c r="G40" s="13" t="n">
        <f aca="false">H40/2.2</f>
        <v>38.6136363636364</v>
      </c>
      <c r="H40" s="13" t="n">
        <v>84.95</v>
      </c>
      <c r="I40" s="1" t="s">
        <v>99</v>
      </c>
      <c r="J40" s="1" t="s">
        <v>100</v>
      </c>
    </row>
    <row r="41" customFormat="false" ht="49.5" hidden="false" customHeight="true" outlineLevel="0" collapsed="false">
      <c r="A41" s="11" t="e">
        <f aca="false">NA()</f>
        <v>#N/A</v>
      </c>
      <c r="B41" s="1" t="n">
        <v>1106443</v>
      </c>
      <c r="C41" s="1" t="s">
        <v>101</v>
      </c>
      <c r="D41" s="1" t="s">
        <v>57</v>
      </c>
      <c r="E41" s="1" t="s">
        <v>102</v>
      </c>
      <c r="F41" s="12" t="n">
        <v>41</v>
      </c>
      <c r="G41" s="13" t="n">
        <f aca="false">H41/2.2</f>
        <v>38.6136363636364</v>
      </c>
      <c r="H41" s="13" t="n">
        <v>84.95</v>
      </c>
      <c r="I41" s="1" t="s">
        <v>99</v>
      </c>
      <c r="J41" s="1" t="s">
        <v>100</v>
      </c>
    </row>
    <row r="42" customFormat="false" ht="49.5" hidden="false" customHeight="true" outlineLevel="0" collapsed="false">
      <c r="A42" s="11" t="e">
        <f aca="false">NA()</f>
        <v>#N/A</v>
      </c>
      <c r="B42" s="1" t="n">
        <v>1106443</v>
      </c>
      <c r="C42" s="1" t="s">
        <v>103</v>
      </c>
      <c r="D42" s="1" t="s">
        <v>60</v>
      </c>
      <c r="E42" s="1" t="s">
        <v>104</v>
      </c>
      <c r="F42" s="12" t="n">
        <v>54</v>
      </c>
      <c r="G42" s="13" t="n">
        <f aca="false">H42/2.2</f>
        <v>38.6136363636364</v>
      </c>
      <c r="H42" s="13" t="n">
        <v>84.95</v>
      </c>
      <c r="I42" s="1" t="s">
        <v>99</v>
      </c>
      <c r="J42" s="1" t="s">
        <v>100</v>
      </c>
    </row>
    <row r="43" customFormat="false" ht="49.5" hidden="false" customHeight="true" outlineLevel="0" collapsed="false">
      <c r="A43" s="11" t="e">
        <f aca="false">NA()</f>
        <v>#N/A</v>
      </c>
      <c r="B43" s="1" t="n">
        <v>1106443</v>
      </c>
      <c r="C43" s="1" t="s">
        <v>105</v>
      </c>
      <c r="D43" s="1" t="s">
        <v>63</v>
      </c>
      <c r="E43" s="1" t="s">
        <v>106</v>
      </c>
      <c r="F43" s="12" t="n">
        <v>88</v>
      </c>
      <c r="G43" s="13" t="n">
        <f aca="false">H43/2.2</f>
        <v>38.6136363636364</v>
      </c>
      <c r="H43" s="13" t="n">
        <v>84.95</v>
      </c>
      <c r="I43" s="1" t="s">
        <v>99</v>
      </c>
      <c r="J43" s="1" t="s">
        <v>100</v>
      </c>
    </row>
    <row r="44" customFormat="false" ht="49.5" hidden="false" customHeight="true" outlineLevel="0" collapsed="false">
      <c r="A44" s="11" t="e">
        <f aca="false">NA()</f>
        <v>#N/A</v>
      </c>
      <c r="B44" s="1" t="n">
        <v>1106443</v>
      </c>
      <c r="C44" s="1" t="s">
        <v>107</v>
      </c>
      <c r="D44" s="1" t="s">
        <v>66</v>
      </c>
      <c r="E44" s="1" t="s">
        <v>108</v>
      </c>
      <c r="F44" s="12" t="n">
        <v>71</v>
      </c>
      <c r="G44" s="13" t="n">
        <f aca="false">H44/2.2</f>
        <v>38.6136363636364</v>
      </c>
      <c r="H44" s="13" t="n">
        <v>84.95</v>
      </c>
      <c r="I44" s="1" t="s">
        <v>99</v>
      </c>
      <c r="J44" s="1" t="s">
        <v>100</v>
      </c>
    </row>
    <row r="45" customFormat="false" ht="49.5" hidden="false" customHeight="true" outlineLevel="0" collapsed="false">
      <c r="A45" s="11" t="e">
        <f aca="false">NA()</f>
        <v>#N/A</v>
      </c>
      <c r="B45" s="1" t="n">
        <v>1106443</v>
      </c>
      <c r="C45" s="1" t="s">
        <v>109</v>
      </c>
      <c r="D45" s="1" t="s">
        <v>12</v>
      </c>
      <c r="E45" s="1" t="s">
        <v>110</v>
      </c>
      <c r="F45" s="12" t="n">
        <v>61</v>
      </c>
      <c r="G45" s="13" t="n">
        <f aca="false">H45/2.2</f>
        <v>38.6136363636364</v>
      </c>
      <c r="H45" s="13" t="n">
        <v>84.95</v>
      </c>
      <c r="I45" s="1" t="s">
        <v>99</v>
      </c>
      <c r="J45" s="1" t="s">
        <v>100</v>
      </c>
    </row>
    <row r="46" customFormat="false" ht="49.5" hidden="false" customHeight="true" outlineLevel="0" collapsed="false">
      <c r="A46" s="11" t="e">
        <f aca="false">NA()</f>
        <v>#N/A</v>
      </c>
      <c r="B46" s="1" t="n">
        <v>1106444</v>
      </c>
      <c r="C46" s="1" t="s">
        <v>111</v>
      </c>
      <c r="D46" s="1" t="s">
        <v>57</v>
      </c>
      <c r="E46" s="1" t="s">
        <v>112</v>
      </c>
      <c r="F46" s="12" t="n">
        <v>3</v>
      </c>
      <c r="G46" s="13" t="n">
        <f aca="false">H46/2.2</f>
        <v>38.6136363636364</v>
      </c>
      <c r="H46" s="13" t="n">
        <v>84.95</v>
      </c>
      <c r="I46" s="1" t="s">
        <v>113</v>
      </c>
      <c r="J46" s="1" t="s">
        <v>114</v>
      </c>
    </row>
    <row r="47" customFormat="false" ht="49.5" hidden="false" customHeight="true" outlineLevel="0" collapsed="false">
      <c r="A47" s="11" t="e">
        <f aca="false">NA()</f>
        <v>#N/A</v>
      </c>
      <c r="B47" s="1" t="n">
        <v>1106444</v>
      </c>
      <c r="C47" s="1" t="s">
        <v>115</v>
      </c>
      <c r="D47" s="1" t="s">
        <v>63</v>
      </c>
      <c r="E47" s="1" t="s">
        <v>116</v>
      </c>
      <c r="F47" s="12" t="n">
        <v>7</v>
      </c>
      <c r="G47" s="13" t="n">
        <f aca="false">H47/2.2</f>
        <v>38.6136363636364</v>
      </c>
      <c r="H47" s="13" t="n">
        <v>84.95</v>
      </c>
      <c r="I47" s="1" t="s">
        <v>113</v>
      </c>
      <c r="J47" s="1" t="s">
        <v>114</v>
      </c>
    </row>
    <row r="48" customFormat="false" ht="49.5" hidden="false" customHeight="true" outlineLevel="0" collapsed="false">
      <c r="A48" s="11" t="e">
        <f aca="false">NA()</f>
        <v>#N/A</v>
      </c>
      <c r="B48" s="1" t="n">
        <v>1106444</v>
      </c>
      <c r="C48" s="1" t="s">
        <v>117</v>
      </c>
      <c r="D48" s="1" t="s">
        <v>66</v>
      </c>
      <c r="E48" s="1" t="s">
        <v>118</v>
      </c>
      <c r="F48" s="12" t="n">
        <v>26</v>
      </c>
      <c r="G48" s="13" t="n">
        <f aca="false">H48/2.2</f>
        <v>38.6136363636364</v>
      </c>
      <c r="H48" s="13" t="n">
        <v>84.95</v>
      </c>
      <c r="I48" s="1" t="s">
        <v>113</v>
      </c>
      <c r="J48" s="1" t="s">
        <v>114</v>
      </c>
    </row>
    <row r="49" customFormat="false" ht="49.5" hidden="false" customHeight="true" outlineLevel="0" collapsed="false">
      <c r="A49" s="11" t="e">
        <f aca="false">NA()</f>
        <v>#N/A</v>
      </c>
      <c r="B49" s="1" t="n">
        <v>1106444</v>
      </c>
      <c r="C49" s="1" t="s">
        <v>119</v>
      </c>
      <c r="D49" s="1" t="s">
        <v>12</v>
      </c>
      <c r="E49" s="1" t="s">
        <v>120</v>
      </c>
      <c r="F49" s="12" t="n">
        <v>29</v>
      </c>
      <c r="G49" s="13" t="n">
        <f aca="false">H49/2.2</f>
        <v>38.6136363636364</v>
      </c>
      <c r="H49" s="13" t="n">
        <v>84.95</v>
      </c>
      <c r="I49" s="1" t="s">
        <v>113</v>
      </c>
      <c r="J49" s="1" t="s">
        <v>114</v>
      </c>
    </row>
    <row r="50" customFormat="false" ht="49.5" hidden="false" customHeight="true" outlineLevel="0" collapsed="false">
      <c r="A50" s="11" t="e">
        <f aca="false">NA()</f>
        <v>#N/A</v>
      </c>
      <c r="B50" s="1" t="n">
        <v>1106445</v>
      </c>
      <c r="C50" s="1" t="s">
        <v>121</v>
      </c>
      <c r="D50" s="1" t="s">
        <v>60</v>
      </c>
      <c r="E50" s="1" t="s">
        <v>122</v>
      </c>
      <c r="F50" s="12" t="n">
        <v>22</v>
      </c>
      <c r="G50" s="13" t="n">
        <f aca="false">H50/2.2</f>
        <v>40.8863636363636</v>
      </c>
      <c r="H50" s="13" t="n">
        <v>89.95</v>
      </c>
      <c r="I50" s="1" t="s">
        <v>123</v>
      </c>
      <c r="J50" s="1" t="s">
        <v>39</v>
      </c>
    </row>
    <row r="51" customFormat="false" ht="49.5" hidden="false" customHeight="true" outlineLevel="0" collapsed="false">
      <c r="A51" s="11" t="e">
        <f aca="false">NA()</f>
        <v>#N/A</v>
      </c>
      <c r="B51" s="1" t="n">
        <v>1108233</v>
      </c>
      <c r="C51" s="1" t="s">
        <v>124</v>
      </c>
      <c r="D51" s="1" t="s">
        <v>12</v>
      </c>
      <c r="E51" s="1" t="s">
        <v>125</v>
      </c>
      <c r="F51" s="12" t="n">
        <v>54</v>
      </c>
      <c r="G51" s="13" t="n">
        <f aca="false">H51/2.2</f>
        <v>45.4318181818182</v>
      </c>
      <c r="H51" s="13" t="n">
        <v>99.95</v>
      </c>
      <c r="I51" s="1" t="s">
        <v>14</v>
      </c>
      <c r="J51" s="1" t="s">
        <v>15</v>
      </c>
    </row>
    <row r="52" customFormat="false" ht="49.5" hidden="false" customHeight="true" outlineLevel="0" collapsed="false">
      <c r="A52" s="11" t="e">
        <f aca="false">NA()</f>
        <v>#N/A</v>
      </c>
      <c r="B52" s="1" t="n">
        <v>1108233</v>
      </c>
      <c r="C52" s="1" t="s">
        <v>126</v>
      </c>
      <c r="D52" s="1" t="s">
        <v>17</v>
      </c>
      <c r="E52" s="1" t="s">
        <v>127</v>
      </c>
      <c r="F52" s="12" t="n">
        <v>93</v>
      </c>
      <c r="G52" s="13" t="n">
        <f aca="false">H52/2.2</f>
        <v>45.4318181818182</v>
      </c>
      <c r="H52" s="13" t="n">
        <v>99.95</v>
      </c>
      <c r="I52" s="1" t="s">
        <v>14</v>
      </c>
      <c r="J52" s="1" t="s">
        <v>15</v>
      </c>
    </row>
    <row r="53" customFormat="false" ht="49.5" hidden="false" customHeight="true" outlineLevel="0" collapsed="false">
      <c r="A53" s="11" t="e">
        <f aca="false">NA()</f>
        <v>#N/A</v>
      </c>
      <c r="B53" s="1" t="n">
        <v>1108233</v>
      </c>
      <c r="C53" s="1" t="s">
        <v>128</v>
      </c>
      <c r="D53" s="1" t="s">
        <v>20</v>
      </c>
      <c r="E53" s="1" t="s">
        <v>129</v>
      </c>
      <c r="F53" s="12" t="n">
        <v>79</v>
      </c>
      <c r="G53" s="13" t="n">
        <f aca="false">H53/2.2</f>
        <v>45.4318181818182</v>
      </c>
      <c r="H53" s="13" t="n">
        <v>99.95</v>
      </c>
      <c r="I53" s="1" t="s">
        <v>14</v>
      </c>
      <c r="J53" s="1" t="s">
        <v>15</v>
      </c>
    </row>
    <row r="54" customFormat="false" ht="49.5" hidden="false" customHeight="true" outlineLevel="0" collapsed="false">
      <c r="A54" s="11" t="e">
        <f aca="false">NA()</f>
        <v>#N/A</v>
      </c>
      <c r="B54" s="1" t="n">
        <v>1108233</v>
      </c>
      <c r="C54" s="1" t="s">
        <v>130</v>
      </c>
      <c r="D54" s="1" t="s">
        <v>23</v>
      </c>
      <c r="E54" s="1" t="s">
        <v>131</v>
      </c>
      <c r="F54" s="12" t="n">
        <v>89</v>
      </c>
      <c r="G54" s="13" t="n">
        <f aca="false">H54/2.2</f>
        <v>45.4318181818182</v>
      </c>
      <c r="H54" s="13" t="n">
        <v>99.95</v>
      </c>
      <c r="I54" s="1" t="s">
        <v>14</v>
      </c>
      <c r="J54" s="1" t="s">
        <v>15</v>
      </c>
    </row>
    <row r="55" customFormat="false" ht="49.5" hidden="false" customHeight="true" outlineLevel="0" collapsed="false">
      <c r="A55" s="11" t="e">
        <f aca="false">NA()</f>
        <v>#N/A</v>
      </c>
      <c r="B55" s="1" t="n">
        <v>1108233</v>
      </c>
      <c r="C55" s="1" t="s">
        <v>132</v>
      </c>
      <c r="D55" s="1" t="s">
        <v>26</v>
      </c>
      <c r="E55" s="1" t="s">
        <v>133</v>
      </c>
      <c r="F55" s="12" t="n">
        <v>103</v>
      </c>
      <c r="G55" s="13" t="n">
        <f aca="false">H55/2.2</f>
        <v>45.4318181818182</v>
      </c>
      <c r="H55" s="13" t="n">
        <v>99.95</v>
      </c>
      <c r="I55" s="1" t="s">
        <v>14</v>
      </c>
      <c r="J55" s="1" t="s">
        <v>15</v>
      </c>
    </row>
    <row r="56" customFormat="false" ht="49.5" hidden="false" customHeight="true" outlineLevel="0" collapsed="false">
      <c r="A56" s="11" t="e">
        <f aca="false">NA()</f>
        <v>#N/A</v>
      </c>
      <c r="B56" s="1" t="n">
        <v>1108233</v>
      </c>
      <c r="C56" s="1" t="s">
        <v>134</v>
      </c>
      <c r="D56" s="1" t="s">
        <v>29</v>
      </c>
      <c r="E56" s="1" t="s">
        <v>135</v>
      </c>
      <c r="F56" s="12" t="n">
        <v>38</v>
      </c>
      <c r="G56" s="13" t="n">
        <f aca="false">H56/2.2</f>
        <v>45.4318181818182</v>
      </c>
      <c r="H56" s="13" t="n">
        <v>99.95</v>
      </c>
      <c r="I56" s="1" t="s">
        <v>14</v>
      </c>
      <c r="J56" s="1" t="s">
        <v>15</v>
      </c>
    </row>
    <row r="57" customFormat="false" ht="49.5" hidden="false" customHeight="true" outlineLevel="0" collapsed="false">
      <c r="A57" s="11" t="e">
        <f aca="false">NA()</f>
        <v>#N/A</v>
      </c>
      <c r="B57" s="1" t="n">
        <v>1108233</v>
      </c>
      <c r="C57" s="1" t="s">
        <v>136</v>
      </c>
      <c r="D57" s="1" t="s">
        <v>32</v>
      </c>
      <c r="E57" s="1" t="s">
        <v>137</v>
      </c>
      <c r="F57" s="12" t="n">
        <v>65</v>
      </c>
      <c r="G57" s="13" t="n">
        <f aca="false">H57/2.2</f>
        <v>45.4318181818182</v>
      </c>
      <c r="H57" s="13" t="n">
        <v>99.95</v>
      </c>
      <c r="I57" s="1" t="s">
        <v>14</v>
      </c>
      <c r="J57" s="1" t="s">
        <v>15</v>
      </c>
    </row>
    <row r="58" customFormat="false" ht="49.5" hidden="false" customHeight="true" outlineLevel="0" collapsed="false">
      <c r="A58" s="11" t="e">
        <f aca="false">NA()</f>
        <v>#N/A</v>
      </c>
      <c r="B58" s="1" t="n">
        <v>1108233</v>
      </c>
      <c r="C58" s="1" t="s">
        <v>138</v>
      </c>
      <c r="D58" s="1" t="s">
        <v>35</v>
      </c>
      <c r="E58" s="1" t="s">
        <v>139</v>
      </c>
      <c r="F58" s="12" t="n">
        <v>74</v>
      </c>
      <c r="G58" s="13" t="n">
        <f aca="false">H58/2.2</f>
        <v>45.4318181818182</v>
      </c>
      <c r="H58" s="13" t="n">
        <v>99.95</v>
      </c>
      <c r="I58" s="1" t="s">
        <v>14</v>
      </c>
      <c r="J58" s="1" t="s">
        <v>15</v>
      </c>
    </row>
    <row r="59" customFormat="false" ht="49.5" hidden="false" customHeight="true" outlineLevel="0" collapsed="false">
      <c r="A59" s="11" t="e">
        <f aca="false">NA()</f>
        <v>#N/A</v>
      </c>
      <c r="B59" s="1" t="n">
        <v>1109304</v>
      </c>
      <c r="C59" s="1" t="s">
        <v>140</v>
      </c>
      <c r="D59" s="1" t="s">
        <v>54</v>
      </c>
      <c r="E59" s="1" t="s">
        <v>141</v>
      </c>
      <c r="F59" s="12" t="n">
        <v>19</v>
      </c>
      <c r="G59" s="13" t="n">
        <f aca="false">H59/2.2</f>
        <v>31.7954545454545</v>
      </c>
      <c r="H59" s="13" t="n">
        <v>69.95</v>
      </c>
      <c r="I59" s="1" t="s">
        <v>142</v>
      </c>
      <c r="J59" s="1" t="s">
        <v>84</v>
      </c>
    </row>
    <row r="60" customFormat="false" ht="49.5" hidden="false" customHeight="true" outlineLevel="0" collapsed="false">
      <c r="A60" s="11" t="e">
        <f aca="false">NA()</f>
        <v>#N/A</v>
      </c>
      <c r="B60" s="1" t="n">
        <v>1109304</v>
      </c>
      <c r="C60" s="1" t="s">
        <v>143</v>
      </c>
      <c r="D60" s="1" t="s">
        <v>57</v>
      </c>
      <c r="E60" s="1" t="s">
        <v>144</v>
      </c>
      <c r="F60" s="12" t="n">
        <v>9</v>
      </c>
      <c r="G60" s="13" t="n">
        <f aca="false">H60/2.2</f>
        <v>31.7954545454545</v>
      </c>
      <c r="H60" s="13" t="n">
        <v>69.95</v>
      </c>
      <c r="I60" s="1" t="s">
        <v>142</v>
      </c>
      <c r="J60" s="1" t="s">
        <v>84</v>
      </c>
    </row>
    <row r="61" customFormat="false" ht="49.5" hidden="false" customHeight="true" outlineLevel="0" collapsed="false">
      <c r="A61" s="11" t="e">
        <f aca="false">NA()</f>
        <v>#N/A</v>
      </c>
      <c r="B61" s="1" t="n">
        <v>1109305</v>
      </c>
      <c r="C61" s="1" t="s">
        <v>145</v>
      </c>
      <c r="D61" s="1" t="s">
        <v>54</v>
      </c>
      <c r="E61" s="1" t="s">
        <v>146</v>
      </c>
      <c r="F61" s="12" t="n">
        <v>10</v>
      </c>
      <c r="G61" s="13" t="n">
        <f aca="false">H61/2.2</f>
        <v>38.6136363636364</v>
      </c>
      <c r="H61" s="13" t="n">
        <v>84.95</v>
      </c>
      <c r="I61" s="1" t="s">
        <v>147</v>
      </c>
      <c r="J61" s="1" t="s">
        <v>15</v>
      </c>
    </row>
    <row r="62" customFormat="false" ht="49.5" hidden="false" customHeight="true" outlineLevel="0" collapsed="false">
      <c r="A62" s="11" t="e">
        <f aca="false">NA()</f>
        <v>#N/A</v>
      </c>
      <c r="B62" s="1" t="n">
        <v>1109305</v>
      </c>
      <c r="C62" s="1" t="s">
        <v>148</v>
      </c>
      <c r="D62" s="1" t="s">
        <v>60</v>
      </c>
      <c r="E62" s="1" t="s">
        <v>149</v>
      </c>
      <c r="F62" s="12" t="n">
        <v>60</v>
      </c>
      <c r="G62" s="13" t="n">
        <f aca="false">H62/2.2</f>
        <v>38.6136363636364</v>
      </c>
      <c r="H62" s="13" t="n">
        <v>84.95</v>
      </c>
      <c r="I62" s="1" t="s">
        <v>147</v>
      </c>
      <c r="J62" s="1" t="s">
        <v>15</v>
      </c>
    </row>
    <row r="63" customFormat="false" ht="49.5" hidden="false" customHeight="true" outlineLevel="0" collapsed="false">
      <c r="A63" s="11" t="e">
        <f aca="false">NA()</f>
        <v>#N/A</v>
      </c>
      <c r="B63" s="1" t="n">
        <v>1109305</v>
      </c>
      <c r="C63" s="1" t="s">
        <v>150</v>
      </c>
      <c r="D63" s="1" t="s">
        <v>63</v>
      </c>
      <c r="E63" s="1" t="s">
        <v>151</v>
      </c>
      <c r="F63" s="12" t="n">
        <v>50</v>
      </c>
      <c r="G63" s="13" t="n">
        <f aca="false">H63/2.2</f>
        <v>38.6136363636364</v>
      </c>
      <c r="H63" s="13" t="n">
        <v>84.95</v>
      </c>
      <c r="I63" s="1" t="s">
        <v>147</v>
      </c>
      <c r="J63" s="1" t="s">
        <v>15</v>
      </c>
    </row>
    <row r="64" customFormat="false" ht="49.5" hidden="false" customHeight="true" outlineLevel="0" collapsed="false">
      <c r="A64" s="11" t="e">
        <f aca="false">NA()</f>
        <v>#N/A</v>
      </c>
      <c r="B64" s="1" t="n">
        <v>1109305</v>
      </c>
      <c r="C64" s="1" t="s">
        <v>152</v>
      </c>
      <c r="D64" s="1" t="s">
        <v>66</v>
      </c>
      <c r="E64" s="1" t="s">
        <v>153</v>
      </c>
      <c r="F64" s="12" t="n">
        <v>4</v>
      </c>
      <c r="G64" s="13" t="n">
        <f aca="false">H64/2.2</f>
        <v>38.6136363636364</v>
      </c>
      <c r="H64" s="13" t="n">
        <v>84.95</v>
      </c>
      <c r="I64" s="1" t="s">
        <v>147</v>
      </c>
      <c r="J64" s="1" t="s">
        <v>15</v>
      </c>
    </row>
    <row r="65" customFormat="false" ht="49.5" hidden="false" customHeight="true" outlineLevel="0" collapsed="false">
      <c r="A65" s="11" t="e">
        <f aca="false">NA()</f>
        <v>#N/A</v>
      </c>
      <c r="B65" s="1" t="n">
        <v>1109305</v>
      </c>
      <c r="C65" s="1" t="s">
        <v>154</v>
      </c>
      <c r="D65" s="1" t="s">
        <v>12</v>
      </c>
      <c r="E65" s="1" t="s">
        <v>155</v>
      </c>
      <c r="F65" s="12" t="n">
        <v>14</v>
      </c>
      <c r="G65" s="13" t="n">
        <f aca="false">H65/2.2</f>
        <v>38.6136363636364</v>
      </c>
      <c r="H65" s="13" t="n">
        <v>84.95</v>
      </c>
      <c r="I65" s="1" t="s">
        <v>147</v>
      </c>
      <c r="J65" s="1" t="s">
        <v>15</v>
      </c>
    </row>
    <row r="66" customFormat="false" ht="49.5" hidden="false" customHeight="true" outlineLevel="0" collapsed="false">
      <c r="A66" s="11" t="e">
        <f aca="false">NA()</f>
        <v>#N/A</v>
      </c>
      <c r="B66" s="1" t="n">
        <v>1109305</v>
      </c>
      <c r="C66" s="1" t="s">
        <v>156</v>
      </c>
      <c r="D66" s="1" t="s">
        <v>17</v>
      </c>
      <c r="E66" s="1" t="s">
        <v>157</v>
      </c>
      <c r="F66" s="12" t="n">
        <v>18</v>
      </c>
      <c r="G66" s="13" t="n">
        <f aca="false">H66/2.2</f>
        <v>38.6136363636364</v>
      </c>
      <c r="H66" s="13" t="n">
        <v>84.95</v>
      </c>
      <c r="I66" s="1" t="s">
        <v>147</v>
      </c>
      <c r="J66" s="1" t="s">
        <v>15</v>
      </c>
    </row>
  </sheetData>
  <autoFilter ref="A3:J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0:40:56Z</dcterms:created>
  <dc:creator/>
  <dc:description/>
  <dc:language>en-US</dc:language>
  <cp:lastModifiedBy>Dators</cp:lastModifiedBy>
  <dcterms:modified xsi:type="dcterms:W3CDTF">2024-05-16T08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